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SET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THACYANE DUARTE DE MORAES</t>
  </si>
  <si>
    <t xml:space="preserve">SECRETARIA EXECUTI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58428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12000</v>
      </c>
      <c r="E12" s="24" t="n">
        <v>0</v>
      </c>
      <c r="F12" s="25" t="n">
        <v>0</v>
      </c>
      <c r="G12" s="23" t="n">
        <v>12000</v>
      </c>
      <c r="H12" s="26" t="n">
        <v>2998.69</v>
      </c>
      <c r="I12" s="23" t="n">
        <v>9001.3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8" t="s">
        <v>20</v>
      </c>
      <c r="D13" s="29" t="n">
        <v>6930</v>
      </c>
      <c r="E13" s="24" t="n">
        <v>0</v>
      </c>
      <c r="F13" s="25" t="n">
        <v>0</v>
      </c>
      <c r="G13" s="23" t="n">
        <f aca="false">D13+E13+F13</f>
        <v>6930</v>
      </c>
      <c r="H13" s="26" t="n">
        <v>1597.96</v>
      </c>
      <c r="I13" s="23" t="n">
        <f aca="false">G13-H13</f>
        <v>5332.04</v>
      </c>
    </row>
    <row r="14" s="27" customFormat="true" ht="22.5" hidden="false" customHeight="true" outlineLevel="0" collapsed="false">
      <c r="A14" s="20" t="s">
        <v>16</v>
      </c>
      <c r="B14" s="21" t="s">
        <v>21</v>
      </c>
      <c r="C14" s="22" t="s">
        <v>22</v>
      </c>
      <c r="D14" s="23" t="n">
        <v>1983.33</v>
      </c>
      <c r="E14" s="24" t="n">
        <v>7777.78</v>
      </c>
      <c r="F14" s="25" t="n">
        <v>2625</v>
      </c>
      <c r="G14" s="23" t="n">
        <v>12386.11</v>
      </c>
      <c r="H14" s="26" t="n">
        <v>12386.11</v>
      </c>
      <c r="I14" s="23" t="n">
        <v>0</v>
      </c>
    </row>
    <row r="17" customFormat="false" ht="15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3-10-14T11:53:20Z</cp:lastPrinted>
  <dcterms:modified xsi:type="dcterms:W3CDTF">2023-10-14T11:53:29Z</dcterms:modified>
  <cp:revision>5</cp:revision>
  <dc:subject/>
  <dc:title/>
</cp:coreProperties>
</file>