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9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AGOST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ENADOR DE PLANEJAMENTO</t>
  </si>
  <si>
    <t xml:space="preserve">MAYARA MARTELLI </t>
  </si>
  <si>
    <t xml:space="preserve">FARMACEUTICO RT (A)</t>
  </si>
  <si>
    <t xml:space="preserve">THACYANE DUARTE DE MORAES</t>
  </si>
  <si>
    <t xml:space="preserve">SECRETARIA EXECUTIVA</t>
  </si>
  <si>
    <t xml:space="preserve">VICTORIA DIAS RICARDO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0</xdr:row>
      <xdr:rowOff>142560</xdr:rowOff>
    </xdr:from>
    <xdr:to>
      <xdr:col>7</xdr:col>
      <xdr:colOff>58428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50360" y="142560"/>
          <a:ext cx="123080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9" activeCellId="0" sqref="B9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5" min="4" style="2" width="13.56"/>
    <col collapsed="false" customWidth="true" hidden="false" outlineLevel="0" max="6" min="6" style="3" width="13.56"/>
    <col collapsed="false" customWidth="true" hidden="false" outlineLevel="0" max="8" min="7" style="2" width="13.56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1" t="s">
        <v>17</v>
      </c>
      <c r="C12" s="22" t="s">
        <v>18</v>
      </c>
      <c r="D12" s="23" t="n">
        <v>12000</v>
      </c>
      <c r="E12" s="24" t="n">
        <v>0</v>
      </c>
      <c r="F12" s="25" t="n">
        <v>0</v>
      </c>
      <c r="G12" s="23" t="n">
        <v>12000</v>
      </c>
      <c r="H12" s="26" t="n">
        <v>2998.69</v>
      </c>
      <c r="I12" s="23" t="n">
        <v>9001.31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8" t="s">
        <v>20</v>
      </c>
      <c r="D13" s="29" t="n">
        <v>6930</v>
      </c>
      <c r="E13" s="24" t="n">
        <v>0</v>
      </c>
      <c r="F13" s="25" t="n">
        <v>0</v>
      </c>
      <c r="G13" s="23" t="n">
        <f aca="false">D13+E13+F13</f>
        <v>6930</v>
      </c>
      <c r="H13" s="26" t="n">
        <v>1597.96</v>
      </c>
      <c r="I13" s="23" t="n">
        <f aca="false">G13-H13</f>
        <v>5332.04</v>
      </c>
    </row>
    <row r="14" s="27" customFormat="true" ht="21.75" hidden="false" customHeight="true" outlineLevel="0" collapsed="false">
      <c r="A14" s="20" t="s">
        <v>16</v>
      </c>
      <c r="B14" s="21" t="s">
        <v>21</v>
      </c>
      <c r="C14" s="22" t="s">
        <v>22</v>
      </c>
      <c r="D14" s="23" t="n">
        <v>3500</v>
      </c>
      <c r="E14" s="24" t="n">
        <v>0</v>
      </c>
      <c r="F14" s="25" t="n">
        <v>0</v>
      </c>
      <c r="G14" s="23" t="n">
        <v>3500</v>
      </c>
      <c r="H14" s="26" t="n">
        <v>398.45</v>
      </c>
      <c r="I14" s="23" t="n">
        <v>3101.55</v>
      </c>
    </row>
    <row r="15" s="27" customFormat="true" ht="21.75" hidden="false" customHeight="true" outlineLevel="0" collapsed="false">
      <c r="A15" s="20" t="s">
        <v>16</v>
      </c>
      <c r="B15" s="21" t="s">
        <v>23</v>
      </c>
      <c r="C15" s="22" t="s">
        <v>18</v>
      </c>
      <c r="D15" s="23" t="n">
        <v>8600</v>
      </c>
      <c r="E15" s="24" t="n">
        <v>2666.67</v>
      </c>
      <c r="F15" s="25" t="n">
        <v>2000</v>
      </c>
      <c r="G15" s="23" t="n">
        <v>13266.67</v>
      </c>
      <c r="H15" s="26" t="n">
        <v>13266.67</v>
      </c>
      <c r="I15" s="23" t="n">
        <v>0</v>
      </c>
    </row>
    <row r="18" customFormat="false" ht="15" hidden="false" customHeight="false" outlineLevel="0" collapsed="false">
      <c r="A18" s="30" t="s">
        <v>24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3-08-12T15:23:23Z</cp:lastPrinted>
  <dcterms:modified xsi:type="dcterms:W3CDTF">2023-09-12T18:15:38Z</dcterms:modified>
  <cp:revision>5</cp:revision>
  <dc:subject/>
  <dc:title/>
</cp:coreProperties>
</file>