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NH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4" activeCellId="0" sqref="A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014.3</v>
      </c>
      <c r="E12" s="23" t="n">
        <v>0</v>
      </c>
      <c r="F12" s="24" t="n">
        <v>0</v>
      </c>
      <c r="G12" s="22" t="n">
        <f aca="false">D12+E12+F12</f>
        <v>1014.3</v>
      </c>
      <c r="H12" s="25" t="n">
        <v>83.67</v>
      </c>
      <c r="I12" s="22" t="n">
        <f aca="false">G12-H12</f>
        <v>930.63</v>
      </c>
    </row>
    <row r="13" s="26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2" t="n">
        <v>1246</v>
      </c>
      <c r="E13" s="23" t="n">
        <v>0</v>
      </c>
      <c r="F13" s="24" t="n">
        <v>0</v>
      </c>
      <c r="G13" s="22" t="n">
        <f aca="false">D13+E13+F13</f>
        <v>1246</v>
      </c>
      <c r="H13" s="25" t="n">
        <v>93.96</v>
      </c>
      <c r="I13" s="22" t="n">
        <f aca="false">G13-H13</f>
        <v>1152.04</v>
      </c>
    </row>
    <row r="16" customFormat="false" ht="14.4" hidden="false" customHeight="false" outlineLevel="0" collapsed="false">
      <c r="A16" s="27" t="s">
        <v>21</v>
      </c>
    </row>
  </sheetData>
  <autoFilter ref="A11:I1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34:13Z</dcterms:modified>
  <cp:revision>5</cp:revision>
  <dc:subject/>
  <dc:title/>
</cp:coreProperties>
</file>